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797.196144212</v>
      </c>
      <c r="D8" s="19" t="n">
        <v>816.281230778</v>
      </c>
      <c r="E8" s="19" t="n">
        <v>743.264618226</v>
      </c>
      <c r="F8" s="19" t="n">
        <v>801.881773446</v>
      </c>
      <c r="G8" s="19" t="n">
        <v>746.143103082</v>
      </c>
      <c r="H8" s="19" t="n">
        <v>734.674878496</v>
      </c>
      <c r="I8" s="19" t="n">
        <v>804.84593820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876.867290572</v>
      </c>
      <c r="D9" s="19" t="n">
        <v>891.449740584</v>
      </c>
      <c r="E9" s="19" t="n">
        <v>831.858291004</v>
      </c>
      <c r="F9" s="19" t="n">
        <v>851.634283266</v>
      </c>
      <c r="G9" s="19" t="n">
        <v>858.433861272</v>
      </c>
      <c r="H9" s="19" t="n">
        <v>805.643722962</v>
      </c>
      <c r="I9" s="19" t="n">
        <v>884.71562662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089.941329</v>
      </c>
      <c r="D11" s="19" t="n">
        <v>863.52015</v>
      </c>
      <c r="E11" s="19" t="n">
        <v>1035.790282</v>
      </c>
      <c r="F11" s="19" t="n">
        <v>914.34041</v>
      </c>
      <c r="G11" s="19" t="n">
        <v>934.876614</v>
      </c>
      <c r="H11" s="19" t="n">
        <v>857.632209</v>
      </c>
      <c r="I11" s="19" t="n">
        <v>871.58707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178.037639</v>
      </c>
      <c r="D13" s="19" t="n">
        <v>968.178412</v>
      </c>
      <c r="E13" s="19" t="n">
        <v>1169.230987</v>
      </c>
      <c r="F13" s="19" t="n">
        <v>1144.408671</v>
      </c>
      <c r="G13" s="19" t="n">
        <v>1002.562367</v>
      </c>
      <c r="H13" s="19" t="n">
        <v>1014.896484</v>
      </c>
      <c r="I13" s="19" t="n">
        <v>1052.71264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8.08266533766791</v>
      </c>
      <c r="D14" s="20" t="n">
        <v>12.1199559732335</v>
      </c>
      <c r="E14" s="20" t="n">
        <v>12.8829848395894</v>
      </c>
      <c r="F14" s="20" t="n">
        <v>25.1622107569324</v>
      </c>
      <c r="G14" s="20" t="n">
        <v>7.24007339432709</v>
      </c>
      <c r="H14" s="20" t="n">
        <v>18.3370299470644</v>
      </c>
      <c r="I14" s="20" t="n">
        <v>20.781121519936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71.947895</v>
      </c>
      <c r="D15" s="19" t="n">
        <v>1043.016441</v>
      </c>
      <c r="E15" s="19" t="n">
        <v>1185.230547</v>
      </c>
      <c r="F15" s="19" t="n">
        <v>1154.364842</v>
      </c>
      <c r="G15" s="19" t="n">
        <v>1119.068033</v>
      </c>
      <c r="H15" s="19" t="n">
        <v>1093.107079</v>
      </c>
      <c r="I15" s="19" t="n">
        <v>1072.0814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16.6987489287141</v>
      </c>
      <c r="D16" s="20" t="n">
        <v>20.7865781707584</v>
      </c>
      <c r="E16" s="20" t="n">
        <v>14.4276566016286</v>
      </c>
      <c r="F16" s="20" t="n">
        <v>26.251101818851</v>
      </c>
      <c r="G16" s="20" t="n">
        <v>19.7022169815449</v>
      </c>
      <c r="H16" s="20" t="n">
        <v>27.4563930235974</v>
      </c>
      <c r="I16" s="20" t="n">
        <v>23.003371892594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25.296886</v>
      </c>
      <c r="D17" s="19" t="n">
        <v>920.042077</v>
      </c>
      <c r="E17" s="19" t="n">
        <v>1054.826045</v>
      </c>
      <c r="F17" s="19" t="n">
        <v>1000.338198</v>
      </c>
      <c r="G17" s="19" t="n">
        <v>985.93888</v>
      </c>
      <c r="H17" s="19" t="n">
        <v>929.743805</v>
      </c>
      <c r="I17" s="19" t="n">
        <v>923.63817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3.24380368551013</v>
      </c>
      <c r="D18" s="20" t="n">
        <v>6.5455249654568</v>
      </c>
      <c r="E18" s="20" t="n">
        <v>1.83780088796007</v>
      </c>
      <c r="F18" s="20" t="n">
        <v>9.40544539642517</v>
      </c>
      <c r="G18" s="20" t="n">
        <v>5.46192569536241</v>
      </c>
      <c r="H18" s="20" t="n">
        <v>8.40821919270991</v>
      </c>
      <c r="I18" s="20" t="n">
        <v>5.9719912734731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72.533064</v>
      </c>
      <c r="D19" s="19" t="n">
        <v>1032.59732</v>
      </c>
      <c r="E19" s="19" t="n">
        <v>1175.665075</v>
      </c>
      <c r="F19" s="19" t="n">
        <v>1148.793771</v>
      </c>
      <c r="G19" s="19" t="n">
        <v>1111.705319</v>
      </c>
      <c r="H19" s="19" t="n">
        <v>1081.097447</v>
      </c>
      <c r="I19" s="19" t="n">
        <v>1063.8000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16.7524370479211</v>
      </c>
      <c r="D20" s="20" t="n">
        <v>19.5799912717729</v>
      </c>
      <c r="E20" s="20" t="n">
        <v>13.5041615499536</v>
      </c>
      <c r="F20" s="20" t="n">
        <v>25.641802378613</v>
      </c>
      <c r="G20" s="20" t="n">
        <v>18.9146570094864</v>
      </c>
      <c r="H20" s="20" t="n">
        <v>26.0560687500952</v>
      </c>
      <c r="I20" s="20" t="n">
        <v>22.053215534492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88.428</v>
      </c>
      <c r="D21" s="21" t="n">
        <v>996.855</v>
      </c>
      <c r="E21" s="21" t="n">
        <v>1073.716</v>
      </c>
      <c r="F21" s="21" t="n">
        <v>979.2347</v>
      </c>
      <c r="G21" s="21" t="n">
        <v>852.239</v>
      </c>
      <c r="H21" s="21" t="n">
        <v>809.2643</v>
      </c>
      <c r="I21" s="21" t="n">
        <v>1047.53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884.69177758</v>
      </c>
      <c r="D25" s="22" t="n">
        <v>992.945963906</v>
      </c>
      <c r="E25" s="22" t="n">
        <v>868.961023502</v>
      </c>
      <c r="F25" s="22" t="n">
        <v>991.023290816</v>
      </c>
      <c r="G25" s="22" t="n">
        <v>905.66660522</v>
      </c>
      <c r="H25" s="22" t="n">
        <v>934.853421034</v>
      </c>
      <c r="I25" s="22" t="n">
        <v>967.8636839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949.839521566</v>
      </c>
      <c r="D26" s="19" t="n">
        <v>1003.51460781</v>
      </c>
      <c r="E26" s="19" t="n">
        <v>912.081215292</v>
      </c>
      <c r="F26" s="19" t="n">
        <v>982.750705066</v>
      </c>
      <c r="G26" s="19" t="n">
        <v>949.11828375</v>
      </c>
      <c r="H26" s="19" t="n">
        <v>946.485405736</v>
      </c>
      <c r="I26" s="19" t="n">
        <v>950.7025537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05.480196</v>
      </c>
      <c r="D28" s="19" t="n">
        <v>1236.801104</v>
      </c>
      <c r="E28" s="19" t="n">
        <v>1149.598874</v>
      </c>
      <c r="F28" s="19" t="n">
        <v>1200.199573</v>
      </c>
      <c r="G28" s="19" t="n">
        <v>1377.485336</v>
      </c>
      <c r="H28" s="19" t="n">
        <v>1259.932267</v>
      </c>
      <c r="I28" s="19" t="n">
        <v>1278.6564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191.555743</v>
      </c>
      <c r="D30" s="19" t="n">
        <v>1206.893852</v>
      </c>
      <c r="E30" s="19" t="n">
        <v>1147.376706</v>
      </c>
      <c r="F30" s="19" t="n">
        <v>1171.644539</v>
      </c>
      <c r="G30" s="19" t="n">
        <v>1329.73291</v>
      </c>
      <c r="H30" s="19" t="n">
        <v>1265.050378</v>
      </c>
      <c r="I30" s="19" t="n">
        <v>1268.87078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.15509595646647</v>
      </c>
      <c r="D31" s="20" t="n">
        <v>-2.41811330077855</v>
      </c>
      <c r="E31" s="20" t="n">
        <v>-0.193299423847558</v>
      </c>
      <c r="F31" s="20" t="n">
        <v>-2.37919048151504</v>
      </c>
      <c r="G31" s="20" t="n">
        <v>-3.4666377021962</v>
      </c>
      <c r="H31" s="20" t="n">
        <v>0.406221122678811</v>
      </c>
      <c r="I31" s="20" t="n">
        <v>-0.76531156661992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316.463387</v>
      </c>
      <c r="D32" s="19" t="n">
        <v>1349.683785</v>
      </c>
      <c r="E32" s="19" t="n">
        <v>1296.298548</v>
      </c>
      <c r="F32" s="19" t="n">
        <v>1282.907223</v>
      </c>
      <c r="G32" s="19" t="n">
        <v>1416.950727</v>
      </c>
      <c r="H32" s="19" t="n">
        <v>1398.963251</v>
      </c>
      <c r="I32" s="19" t="n">
        <v>1392.84504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9.20655448080045</v>
      </c>
      <c r="D33" s="20" t="n">
        <v>9.12698740605264</v>
      </c>
      <c r="E33" s="20" t="n">
        <v>12.7609444753162</v>
      </c>
      <c r="F33" s="20" t="n">
        <v>6.89115809242167</v>
      </c>
      <c r="G33" s="20" t="n">
        <v>2.86503166085247</v>
      </c>
      <c r="H33" s="20" t="n">
        <v>11.0347982698343</v>
      </c>
      <c r="I33" s="20" t="n">
        <v>8.9303543267204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35.194433</v>
      </c>
      <c r="D34" s="19" t="n">
        <v>1176.941922</v>
      </c>
      <c r="E34" s="19" t="n">
        <v>1130.367519</v>
      </c>
      <c r="F34" s="19" t="n">
        <v>1136.761292</v>
      </c>
      <c r="G34" s="19" t="n">
        <v>1218.748319</v>
      </c>
      <c r="H34" s="19" t="n">
        <v>1187.332669</v>
      </c>
      <c r="I34" s="19" t="n">
        <v>1205.87117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5.83051992336505</v>
      </c>
      <c r="D35" s="20" t="n">
        <v>-4.83983898513725</v>
      </c>
      <c r="E35" s="20" t="n">
        <v>-1.67287524674455</v>
      </c>
      <c r="F35" s="20" t="n">
        <v>-5.28564435674901</v>
      </c>
      <c r="G35" s="20" t="n">
        <v>-11.5236810767763</v>
      </c>
      <c r="H35" s="20" t="n">
        <v>-5.76218261104349</v>
      </c>
      <c r="I35" s="20" t="n">
        <v>-5.6923270388160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96.5585</v>
      </c>
      <c r="D36" s="19" t="n">
        <v>1366.357505</v>
      </c>
      <c r="E36" s="19" t="n">
        <v>1281.92304</v>
      </c>
      <c r="F36" s="19" t="n">
        <v>1278.893537</v>
      </c>
      <c r="G36" s="19" t="n">
        <v>1433.574541</v>
      </c>
      <c r="H36" s="19" t="n">
        <v>1355.095076</v>
      </c>
      <c r="I36" s="19" t="n">
        <v>1378.124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7.55535464640683</v>
      </c>
      <c r="D37" s="20" t="n">
        <v>10.475120096594</v>
      </c>
      <c r="E37" s="20" t="n">
        <v>11.5104641273335</v>
      </c>
      <c r="F37" s="20" t="n">
        <v>6.55673987646051</v>
      </c>
      <c r="G37" s="20" t="n">
        <v>4.07185496165601</v>
      </c>
      <c r="H37" s="20" t="n">
        <v>7.55300991112724</v>
      </c>
      <c r="I37" s="20" t="n">
        <v>7.7790722475886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94.9034</v>
      </c>
      <c r="D38" s="21" t="n">
        <v>1066.31</v>
      </c>
      <c r="E38" s="21" t="n">
        <v>1041.244</v>
      </c>
      <c r="F38" s="21" t="n">
        <v>1073.331</v>
      </c>
      <c r="G38" s="21" t="n">
        <v>959.8874</v>
      </c>
      <c r="H38" s="21" t="n">
        <v>1049.312</v>
      </c>
      <c r="I38" s="21" t="n">
        <v>1038.35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7.412109</v>
      </c>
      <c r="F7" s="9"/>
      <c r="G7" s="13"/>
      <c r="H7" s="9"/>
      <c r="I7" s="28" t="n">
        <v>44005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5.158691</v>
      </c>
      <c r="F8" s="9"/>
      <c r="G8" s="13"/>
      <c r="H8" s="9"/>
      <c r="I8" s="28" t="n">
        <v>44005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464688</v>
      </c>
      <c r="E13" s="9"/>
      <c r="F13" s="28" t="n">
        <v>44005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19575</v>
      </c>
      <c r="E14" s="9"/>
      <c r="F14" s="28" t="n">
        <v>44005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5101</v>
      </c>
      <c r="E19" s="29" t="n">
        <v>0.032025</v>
      </c>
      <c r="F19" s="29" t="n">
        <v>0.30386</v>
      </c>
      <c r="G19" s="29" t="n">
        <v>0.031659</v>
      </c>
      <c r="H19" s="29" t="n">
        <v>0.1747</v>
      </c>
      <c r="I19" s="29" t="n">
        <v>0.1006</v>
      </c>
      <c r="J19" s="29" t="n">
        <v>0.028229</v>
      </c>
      <c r="K19" s="29" t="n">
        <v>0.05035</v>
      </c>
      <c r="L19" s="29" t="n">
        <v>0.3275</v>
      </c>
      <c r="M19" s="29" t="n">
        <v>0.0785</v>
      </c>
      <c r="N19" s="29" t="n">
        <v>0.1015</v>
      </c>
      <c r="O19" s="29" t="n">
        <v>0.034842</v>
      </c>
      <c r="P19" s="29" t="n">
        <v>0.029113</v>
      </c>
      <c r="Q19" s="29" t="n">
        <v>0.05785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5047</v>
      </c>
      <c r="E20" s="29" t="n">
        <v>0.44092</v>
      </c>
      <c r="F20" s="29" t="n">
        <v>0.38001</v>
      </c>
      <c r="G20" s="29" t="n">
        <v>0.33591</v>
      </c>
      <c r="H20" s="29" t="n">
        <v>0.54784</v>
      </c>
      <c r="I20" s="29" t="n">
        <v>0.53072</v>
      </c>
      <c r="J20" s="29" t="n">
        <v>0.41551</v>
      </c>
      <c r="K20" s="29" t="n">
        <v>0.46758</v>
      </c>
      <c r="L20" s="29" t="n">
        <v>0.43166</v>
      </c>
      <c r="M20" s="29" t="n">
        <v>0.41199</v>
      </c>
      <c r="N20" s="29" t="n">
        <v>0.42494</v>
      </c>
      <c r="O20" s="29" t="n">
        <v>0.37934</v>
      </c>
      <c r="P20" s="29" t="n">
        <v>0.34924</v>
      </c>
      <c r="Q20" s="29" t="n">
        <v>0.5029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106</v>
      </c>
      <c r="H7" s="29" t="n">
        <v>0.6138</v>
      </c>
      <c r="I7" s="29" t="n">
        <v>0.65148</v>
      </c>
      <c r="J7" s="29" t="n">
        <v>0.63156</v>
      </c>
      <c r="K7" s="29" t="n">
        <v>0.67824</v>
      </c>
      <c r="L7" s="29" t="n">
        <v>0.66883</v>
      </c>
      <c r="M7" s="29" t="n">
        <v>0.66182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771</v>
      </c>
      <c r="H8" s="29" t="n">
        <v>0.62468</v>
      </c>
      <c r="I8" s="29" t="n">
        <v>0.61884</v>
      </c>
      <c r="J8" s="29" t="n">
        <v>0.64063</v>
      </c>
      <c r="K8" s="29" t="n">
        <v>0.66475</v>
      </c>
      <c r="L8" s="29" t="n">
        <v>0.6781</v>
      </c>
      <c r="M8" s="29" t="n">
        <v>0.66049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143</v>
      </c>
      <c r="H9" s="29" t="n">
        <v>0.6864</v>
      </c>
      <c r="I9" s="29" t="n">
        <v>0.62783</v>
      </c>
      <c r="J9" s="29" t="n">
        <v>0.6113</v>
      </c>
      <c r="K9" s="29" t="n">
        <v>0.66543</v>
      </c>
      <c r="L9" s="29" t="n">
        <v>0.69089</v>
      </c>
      <c r="M9" s="29" t="n">
        <v>0.7747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7827</v>
      </c>
      <c r="H10" s="29" t="n">
        <v>0.65377</v>
      </c>
      <c r="I10" s="29" t="n">
        <v>0.70904</v>
      </c>
      <c r="J10" s="29" t="n">
        <v>0.70371</v>
      </c>
      <c r="K10" s="29" t="n">
        <v>0.66484</v>
      </c>
      <c r="L10" s="29" t="n">
        <v>0.77362</v>
      </c>
      <c r="M10" s="29" t="n">
        <v>0.85648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6435</v>
      </c>
      <c r="H11" s="29" t="n">
        <v>0.05595</v>
      </c>
      <c r="I11" s="29" t="n">
        <v>0.1262</v>
      </c>
      <c r="J11" s="29" t="n">
        <v>0.18717</v>
      </c>
      <c r="K11" s="29" t="n">
        <v>0.06749</v>
      </c>
      <c r="L11" s="29" t="n">
        <v>0.04533</v>
      </c>
      <c r="M11" s="29" t="n">
        <v>0.12411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5133</v>
      </c>
      <c r="H12" s="29" t="n">
        <v>0.05918</v>
      </c>
      <c r="I12" s="29" t="n">
        <v>0.10273</v>
      </c>
      <c r="J12" s="29" t="n">
        <v>0.15972</v>
      </c>
      <c r="K12" s="29" t="n">
        <v>0.07604</v>
      </c>
      <c r="L12" s="29" t="n">
        <v>0.04323</v>
      </c>
      <c r="M12" s="29" t="n">
        <v>0.11605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447</v>
      </c>
      <c r="H13" s="29" t="n">
        <v>12.238</v>
      </c>
      <c r="I13" s="29" t="n">
        <v>13.347</v>
      </c>
      <c r="J13" s="29" t="n">
        <v>12.401</v>
      </c>
      <c r="K13" s="29" t="n">
        <v>12.436</v>
      </c>
      <c r="L13" s="29" t="n">
        <v>12.773</v>
      </c>
      <c r="M13" s="29" t="n">
        <v>11.991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46</v>
      </c>
      <c r="H14" s="29" t="n">
        <v>12.212</v>
      </c>
      <c r="I14" s="29" t="n">
        <v>13.171</v>
      </c>
      <c r="J14" s="29" t="n">
        <v>12.314</v>
      </c>
      <c r="K14" s="29" t="n">
        <v>12.416</v>
      </c>
      <c r="L14" s="29" t="n">
        <v>12.754</v>
      </c>
      <c r="M14" s="29" t="n">
        <v>11.975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118</v>
      </c>
      <c r="H15" s="29" t="n">
        <v>11.893</v>
      </c>
      <c r="I15" s="29" t="n">
        <v>12.528</v>
      </c>
      <c r="J15" s="29" t="n">
        <v>11.703</v>
      </c>
      <c r="K15" s="29" t="n">
        <v>12.064</v>
      </c>
      <c r="L15" s="29" t="n">
        <v>12.478</v>
      </c>
      <c r="M15" s="29" t="n">
        <v>11.496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089</v>
      </c>
      <c r="H16" s="29" t="n">
        <v>11.883</v>
      </c>
      <c r="I16" s="29" t="n">
        <v>12.675</v>
      </c>
      <c r="J16" s="29" t="n">
        <v>11.753</v>
      </c>
      <c r="K16" s="29" t="n">
        <v>11.994</v>
      </c>
      <c r="L16" s="29" t="n">
        <v>12.482</v>
      </c>
      <c r="M16" s="29" t="n">
        <v>11.479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28591</v>
      </c>
      <c r="H17" s="29" t="n">
        <v>12.05854</v>
      </c>
      <c r="I17" s="29" t="n">
        <v>12.92978</v>
      </c>
      <c r="J17" s="29" t="n">
        <v>12.05713</v>
      </c>
      <c r="K17" s="29" t="n">
        <v>12.25474</v>
      </c>
      <c r="L17" s="29" t="n">
        <v>12.62915</v>
      </c>
      <c r="M17" s="29" t="n">
        <v>11.74476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27178</v>
      </c>
      <c r="H18" s="29" t="n">
        <v>12.03976</v>
      </c>
      <c r="I18" s="29" t="n">
        <v>12.90413</v>
      </c>
      <c r="J18" s="29" t="n">
        <v>12.02009</v>
      </c>
      <c r="K18" s="29" t="n">
        <v>12.23832</v>
      </c>
      <c r="L18" s="29" t="n">
        <v>12.6226</v>
      </c>
      <c r="M18" s="29" t="n">
        <v>11.72914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9.1351</v>
      </c>
      <c r="H19" s="34" t="n">
        <v>48.2654</v>
      </c>
      <c r="I19" s="34" t="n">
        <v>51.6685</v>
      </c>
      <c r="J19" s="34" t="n">
        <v>48.221</v>
      </c>
      <c r="K19" s="34" t="n">
        <v>49.0042</v>
      </c>
      <c r="L19" s="34" t="n">
        <v>50.512</v>
      </c>
      <c r="M19" s="34" t="n">
        <v>47.0164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9.2351</v>
      </c>
      <c r="H20" s="34" t="n">
        <v>48.2926</v>
      </c>
      <c r="I20" s="34" t="n">
        <v>51.7321</v>
      </c>
      <c r="J20" s="34" t="n">
        <v>48.3573</v>
      </c>
      <c r="K20" s="34" t="n">
        <v>49.0364</v>
      </c>
      <c r="L20" s="34" t="n">
        <v>50.5209</v>
      </c>
      <c r="M20" s="34" t="n">
        <v>47.0371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9.0969</v>
      </c>
      <c r="H21" s="34" t="n">
        <v>48.1761</v>
      </c>
      <c r="I21" s="34" t="n">
        <v>51.6181</v>
      </c>
      <c r="J21" s="34" t="n">
        <v>48.096</v>
      </c>
      <c r="K21" s="34" t="n">
        <v>48.9529</v>
      </c>
      <c r="L21" s="34" t="n">
        <v>50.5104</v>
      </c>
      <c r="M21" s="34" t="n">
        <v>46.9586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29865</v>
      </c>
      <c r="H22" s="29" t="n">
        <v>1.120765</v>
      </c>
      <c r="I22" s="29" t="n">
        <v>1.126676</v>
      </c>
      <c r="J22" s="29" t="n">
        <v>1.216247</v>
      </c>
      <c r="K22" s="29" t="n">
        <v>1.197931</v>
      </c>
      <c r="L22" s="29" t="n">
        <v>1.190452</v>
      </c>
      <c r="M22" s="29" t="n">
        <v>1.20772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24442</v>
      </c>
      <c r="H23" s="29" t="n">
        <v>1.114488</v>
      </c>
      <c r="I23" s="29" t="n">
        <v>1.119705</v>
      </c>
      <c r="J23" s="29" t="n">
        <v>1.210976</v>
      </c>
      <c r="K23" s="29" t="n">
        <v>1.193629</v>
      </c>
      <c r="L23" s="29" t="n">
        <v>1.186799</v>
      </c>
      <c r="M23" s="29" t="n">
        <v>1.201746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52555</v>
      </c>
      <c r="H24" s="29" t="n">
        <v>1.067334</v>
      </c>
      <c r="I24" s="29" t="n">
        <v>1.068619</v>
      </c>
      <c r="J24" s="29" t="n">
        <v>1.114236</v>
      </c>
      <c r="K24" s="29" t="n">
        <v>1.127571</v>
      </c>
      <c r="L24" s="29" t="n">
        <v>1.142223</v>
      </c>
      <c r="M24" s="29" t="n">
        <v>1.178007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50981</v>
      </c>
      <c r="H25" s="29" t="n">
        <v>1.050288</v>
      </c>
      <c r="I25" s="29" t="n">
        <v>1.067546</v>
      </c>
      <c r="J25" s="29" t="n">
        <v>1.125775</v>
      </c>
      <c r="K25" s="29" t="n">
        <v>1.115576</v>
      </c>
      <c r="L25" s="29" t="n">
        <v>1.14333</v>
      </c>
      <c r="M25" s="29" t="n">
        <v>1.172599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38426</v>
      </c>
      <c r="H26" s="29" t="n">
        <v>0.431854</v>
      </c>
      <c r="I26" s="29" t="n">
        <v>0.431558</v>
      </c>
      <c r="J26" s="29" t="n">
        <v>0.458924</v>
      </c>
      <c r="K26" s="29" t="n">
        <v>0.451787</v>
      </c>
      <c r="L26" s="29" t="n">
        <v>0.446503</v>
      </c>
      <c r="M26" s="29" t="n">
        <v>0.456787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20608</v>
      </c>
      <c r="H27" s="29" t="n">
        <v>0.412637</v>
      </c>
      <c r="I27" s="29" t="n">
        <v>0.417604</v>
      </c>
      <c r="J27" s="29" t="n">
        <v>0.447399</v>
      </c>
      <c r="K27" s="29" t="n">
        <v>0.44378</v>
      </c>
      <c r="L27" s="29" t="n">
        <v>0.443798</v>
      </c>
      <c r="M27" s="29" t="n">
        <v>0.447108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74567</v>
      </c>
      <c r="H28" s="29" t="n">
        <v>0.400066</v>
      </c>
      <c r="I28" s="29" t="n">
        <v>0.393672</v>
      </c>
      <c r="J28" s="29" t="n">
        <v>0.385842</v>
      </c>
      <c r="K28" s="29" t="n">
        <v>0.409037</v>
      </c>
      <c r="L28" s="29" t="n">
        <v>0.414353</v>
      </c>
      <c r="M28" s="29" t="n">
        <v>0.446061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01031</v>
      </c>
      <c r="H29" s="29" t="n">
        <v>0.383315</v>
      </c>
      <c r="I29" s="29" t="n">
        <v>0.405112</v>
      </c>
      <c r="J29" s="29" t="n">
        <v>0.415676</v>
      </c>
      <c r="K29" s="29" t="n">
        <v>0.395831</v>
      </c>
      <c r="L29" s="29" t="n">
        <v>0.427732</v>
      </c>
      <c r="M29" s="29" t="n">
        <v>0.447207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